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PARA EL DESARROLLO DE LOS PUEBLOS INDIGENA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9469.96</v>
      </c>
      <c r="D9" s="12" t="n">
        <f aca="false">SUM(D10:D16)</f>
        <v>15697.22</v>
      </c>
      <c r="E9" s="14" t="s">
        <v>12</v>
      </c>
      <c r="F9" s="12" t="n">
        <f aca="false">SUM(F10:F18)</f>
        <v>17838774.98</v>
      </c>
      <c r="G9" s="12" t="n">
        <f aca="false">SUM(G10:G18)</f>
        <v>13387660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1080</v>
      </c>
    </row>
    <row r="12" customFormat="false" ht="12.75" hidden="false" customHeight="false" outlineLevel="0" collapsed="false">
      <c r="B12" s="15" t="s">
        <v>17</v>
      </c>
      <c r="C12" s="12" t="n">
        <v>1059469.96</v>
      </c>
      <c r="D12" s="12" t="n">
        <v>15697.2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644087.95</v>
      </c>
      <c r="G16" s="12" t="n">
        <v>8297710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58189.47</v>
      </c>
      <c r="D17" s="12" t="n">
        <f aca="false">SUM(D18:D24)</f>
        <v>22197909.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94687.03</v>
      </c>
      <c r="G18" s="12" t="n">
        <v>5088870.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958189.47</v>
      </c>
      <c r="D20" s="12" t="n">
        <v>22197909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6357.97</v>
      </c>
      <c r="D37" s="12" t="n">
        <v>26357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5000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65000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044017.4</v>
      </c>
      <c r="D47" s="12" t="n">
        <f aca="false">D9+D17+D25+D31+D37+D38+D41</f>
        <v>22239965.01</v>
      </c>
      <c r="E47" s="11" t="s">
        <v>86</v>
      </c>
      <c r="F47" s="12" t="n">
        <f aca="false">F9+F19+F23+F26+F27+F31+F38+F42</f>
        <v>18488774.98</v>
      </c>
      <c r="G47" s="12" t="n">
        <f aca="false">G9+G19+G23+G26+G27+G31+G38+G42</f>
        <v>13387660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09399.71</v>
      </c>
      <c r="D52" s="12" t="n">
        <v>31709399.7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7826.95</v>
      </c>
      <c r="D53" s="12" t="n">
        <v>3917826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88774.98</v>
      </c>
      <c r="G59" s="12" t="n">
        <f aca="false">G47+G57</f>
        <v>13387660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627226.66</v>
      </c>
      <c r="D60" s="12" t="n">
        <f aca="false">SUM(D50:D58)</f>
        <v>35627226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671244.06</v>
      </c>
      <c r="D62" s="12" t="n">
        <f aca="false">D47+D60</f>
        <v>57867191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68506.03</v>
      </c>
      <c r="G63" s="12" t="n">
        <f aca="false">SUM(G64:G66)</f>
        <v>3968506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968506.03</v>
      </c>
      <c r="G65" s="12" t="n">
        <v>3968506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213963.05</v>
      </c>
      <c r="G68" s="12" t="n">
        <f aca="false">SUM(G69:G73)</f>
        <v>40511024.8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90402.39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466961.48</v>
      </c>
      <c r="G70" s="12" t="n">
        <v>41454425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43400.82</v>
      </c>
      <c r="G73" s="12" t="n">
        <v>-943400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182469.08</v>
      </c>
      <c r="G79" s="12" t="n">
        <f aca="false">G63+G68+G75</f>
        <v>44479530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671244.06</v>
      </c>
      <c r="G81" s="12" t="n">
        <f aca="false">G59+G79</f>
        <v>57867191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4-20T15:04:32Z</dcterms:modified>
  <cp:revision>0</cp:revision>
  <dc:subject/>
  <dc:title/>
</cp:coreProperties>
</file>